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3.7.3.1_ Cantidad de espectadores de la Casa de la Cultura. Provincia de Salta</t>
  </si>
  <si>
    <t xml:space="preserve">Años 2016 - 2021</t>
  </si>
  <si>
    <t xml:space="preserve">Mes</t>
  </si>
  <si>
    <t xml:space="preserve">Cantidad de espectadores</t>
  </si>
  <si>
    <t xml:space="preserve">Total</t>
  </si>
  <si>
    <t xml:space="preserve">Enero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</t>
  </si>
  <si>
    <t xml:space="preserve">(*) Para el año 2020 se puede observar una disminución en la cantidad de espectadores </t>
  </si>
  <si>
    <t xml:space="preserve">por motivo de la pandemi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inisterio de Cultura y Turismo . Secretaria de Cultura. Casa de la Cu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</row>
    <row r="3" customFormat="false" ht="11.25" hidden="false" customHeight="false" outlineLevel="0" collapsed="false">
      <c r="B3" s="2" t="s">
        <v>1</v>
      </c>
    </row>
    <row r="4" customFormat="false" ht="5.1" hidden="false" customHeight="true" outlineLevel="0" collapsed="false"/>
    <row r="5" customFormat="false" ht="12.7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  <c r="I5" s="5"/>
    </row>
    <row r="6" customFormat="false" ht="11.25" hidden="false" customHeight="false" outlineLevel="0" collapsed="false">
      <c r="B6" s="3"/>
      <c r="C6" s="6" t="n">
        <v>2016</v>
      </c>
      <c r="D6" s="4" t="n">
        <v>2017</v>
      </c>
      <c r="E6" s="4" t="n">
        <v>2018</v>
      </c>
      <c r="F6" s="4" t="n">
        <v>2019</v>
      </c>
      <c r="G6" s="4" t="n">
        <v>2020</v>
      </c>
      <c r="H6" s="4" t="n">
        <v>2021</v>
      </c>
    </row>
    <row r="7" customFormat="false" ht="5.1" hidden="false" customHeight="true" outlineLevel="0" collapsed="false">
      <c r="B7" s="7"/>
      <c r="C7" s="8"/>
      <c r="D7" s="8"/>
    </row>
    <row r="8" customFormat="false" ht="11.25" hidden="false" customHeight="false" outlineLevel="0" collapsed="false">
      <c r="B8" s="9" t="s">
        <v>4</v>
      </c>
      <c r="C8" s="10" t="n">
        <f aca="false">SUM(C10:C21)</f>
        <v>122697</v>
      </c>
      <c r="D8" s="10" t="n">
        <f aca="false">SUM(D10:D21)</f>
        <v>103926</v>
      </c>
      <c r="E8" s="10" t="n">
        <f aca="false">SUM(E10:E21)</f>
        <v>103927</v>
      </c>
      <c r="F8" s="10" t="n">
        <f aca="false">SUM(F10:F21)</f>
        <v>79118</v>
      </c>
      <c r="G8" s="10" t="n">
        <f aca="false">SUM(G10:G21)</f>
        <v>6015</v>
      </c>
      <c r="H8" s="10" t="n">
        <f aca="false">SUM(H10:H21)</f>
        <v>34494</v>
      </c>
    </row>
    <row r="9" customFormat="false" ht="4.5" hidden="false" customHeight="true" outlineLevel="0" collapsed="false">
      <c r="B9" s="7"/>
      <c r="C9" s="11"/>
      <c r="D9" s="12"/>
    </row>
    <row r="10" customFormat="false" ht="11.25" hidden="false" customHeight="false" outlineLevel="0" collapsed="false">
      <c r="B10" s="7" t="s">
        <v>5</v>
      </c>
      <c r="C10" s="13" t="n">
        <v>15000</v>
      </c>
      <c r="D10" s="12" t="n">
        <v>9000</v>
      </c>
      <c r="E10" s="12" t="n">
        <v>9000</v>
      </c>
      <c r="F10" s="12" t="n">
        <v>1110</v>
      </c>
      <c r="G10" s="14" t="n">
        <v>3500</v>
      </c>
      <c r="H10" s="12" t="n">
        <v>380</v>
      </c>
    </row>
    <row r="11" customFormat="false" ht="11.25" hidden="false" customHeight="false" outlineLevel="0" collapsed="false">
      <c r="B11" s="7" t="s">
        <v>6</v>
      </c>
      <c r="C11" s="13" t="n">
        <v>900</v>
      </c>
      <c r="D11" s="12" t="n">
        <v>3358</v>
      </c>
      <c r="E11" s="12" t="n">
        <v>3140</v>
      </c>
      <c r="F11" s="12" t="n">
        <v>1910</v>
      </c>
      <c r="G11" s="14" t="s">
        <v>7</v>
      </c>
      <c r="H11" s="12" t="n">
        <v>1316</v>
      </c>
    </row>
    <row r="12" customFormat="false" ht="11.25" hidden="false" customHeight="false" outlineLevel="0" collapsed="false">
      <c r="B12" s="7" t="s">
        <v>8</v>
      </c>
      <c r="C12" s="13" t="n">
        <f aca="false">550+3000</f>
        <v>3550</v>
      </c>
      <c r="D12" s="12" t="n">
        <v>4249</v>
      </c>
      <c r="E12" s="12" t="n">
        <v>4739</v>
      </c>
      <c r="F12" s="12" t="n">
        <v>2137</v>
      </c>
      <c r="G12" s="14" t="s">
        <v>7</v>
      </c>
      <c r="H12" s="12" t="n">
        <v>1265</v>
      </c>
    </row>
    <row r="13" customFormat="false" ht="11.25" hidden="false" customHeight="false" outlineLevel="0" collapsed="false">
      <c r="B13" s="7" t="s">
        <v>9</v>
      </c>
      <c r="C13" s="13" t="n">
        <f aca="false">3950+4000</f>
        <v>7950</v>
      </c>
      <c r="D13" s="12" t="n">
        <v>8040</v>
      </c>
      <c r="E13" s="12" t="n">
        <v>9220</v>
      </c>
      <c r="F13" s="12" t="n">
        <v>9074</v>
      </c>
      <c r="G13" s="14" t="n">
        <v>300</v>
      </c>
      <c r="H13" s="12" t="n">
        <v>931</v>
      </c>
    </row>
    <row r="14" customFormat="false" ht="11.25" hidden="false" customHeight="false" outlineLevel="0" collapsed="false">
      <c r="B14" s="7" t="s">
        <v>10</v>
      </c>
      <c r="C14" s="13" t="n">
        <v>8702</v>
      </c>
      <c r="D14" s="13" t="n">
        <v>6844</v>
      </c>
      <c r="E14" s="12" t="n">
        <v>8421</v>
      </c>
      <c r="F14" s="12" t="n">
        <v>10099</v>
      </c>
      <c r="G14" s="14" t="n">
        <v>50</v>
      </c>
      <c r="H14" s="12" t="n">
        <v>1488</v>
      </c>
    </row>
    <row r="15" customFormat="false" ht="11.25" hidden="false" customHeight="false" outlineLevel="0" collapsed="false">
      <c r="B15" s="7" t="s">
        <v>11</v>
      </c>
      <c r="C15" s="13" t="n">
        <v>9208</v>
      </c>
      <c r="D15" s="13" t="n">
        <v>6900</v>
      </c>
      <c r="E15" s="12" t="n">
        <v>5946</v>
      </c>
      <c r="F15" s="12" t="n">
        <v>10504</v>
      </c>
      <c r="G15" s="14" t="n">
        <v>70</v>
      </c>
      <c r="H15" s="12" t="n">
        <v>1828</v>
      </c>
    </row>
    <row r="16" customFormat="false" ht="11.25" hidden="false" customHeight="false" outlineLevel="0" collapsed="false">
      <c r="B16" s="7" t="s">
        <v>12</v>
      </c>
      <c r="C16" s="13" t="n">
        <f aca="false">7342+2250+5000</f>
        <v>14592</v>
      </c>
      <c r="D16" s="13" t="n">
        <v>16024</v>
      </c>
      <c r="E16" s="12" t="n">
        <v>20321</v>
      </c>
      <c r="F16" s="12" t="n">
        <v>10500</v>
      </c>
      <c r="G16" s="14" t="n">
        <v>80</v>
      </c>
      <c r="H16" s="12" t="n">
        <v>2897</v>
      </c>
    </row>
    <row r="17" customFormat="false" ht="11.25" hidden="false" customHeight="false" outlineLevel="0" collapsed="false">
      <c r="B17" s="7" t="s">
        <v>13</v>
      </c>
      <c r="C17" s="13" t="n">
        <f aca="false">7342+3000</f>
        <v>10342</v>
      </c>
      <c r="D17" s="13" t="n">
        <v>9048</v>
      </c>
      <c r="E17" s="12" t="n">
        <v>5655</v>
      </c>
      <c r="F17" s="12" t="n">
        <v>6398</v>
      </c>
      <c r="G17" s="14" t="n">
        <v>80</v>
      </c>
      <c r="H17" s="12" t="n">
        <v>3199</v>
      </c>
    </row>
    <row r="18" customFormat="false" ht="11.25" hidden="false" customHeight="false" outlineLevel="0" collapsed="false">
      <c r="B18" s="7" t="s">
        <v>14</v>
      </c>
      <c r="C18" s="13" t="n">
        <f aca="false">6566+4000</f>
        <v>10566</v>
      </c>
      <c r="D18" s="13" t="n">
        <v>5691</v>
      </c>
      <c r="E18" s="12" t="n">
        <v>6136</v>
      </c>
      <c r="F18" s="12" t="n">
        <v>4028</v>
      </c>
      <c r="G18" s="14" t="n">
        <v>330</v>
      </c>
      <c r="H18" s="12" t="n">
        <v>2608</v>
      </c>
    </row>
    <row r="19" customFormat="false" ht="11.25" hidden="false" customHeight="false" outlineLevel="0" collapsed="false">
      <c r="B19" s="7" t="s">
        <v>15</v>
      </c>
      <c r="C19" s="13" t="n">
        <v>13322</v>
      </c>
      <c r="D19" s="13" t="n">
        <v>8370</v>
      </c>
      <c r="E19" s="12" t="n">
        <v>8213</v>
      </c>
      <c r="F19" s="12" t="n">
        <v>9316</v>
      </c>
      <c r="G19" s="14" t="n">
        <v>455</v>
      </c>
      <c r="H19" s="12" t="n">
        <v>4393</v>
      </c>
      <c r="K19" s="15"/>
    </row>
    <row r="20" customFormat="false" ht="11.25" hidden="false" customHeight="false" outlineLevel="0" collapsed="false">
      <c r="B20" s="7" t="s">
        <v>16</v>
      </c>
      <c r="C20" s="13" t="n">
        <v>12894</v>
      </c>
      <c r="D20" s="13" t="n">
        <v>9431</v>
      </c>
      <c r="E20" s="12" t="n">
        <v>11837</v>
      </c>
      <c r="F20" s="12" t="n">
        <v>6632</v>
      </c>
      <c r="G20" s="14" t="n">
        <v>500</v>
      </c>
      <c r="H20" s="12" t="n">
        <v>6656</v>
      </c>
    </row>
    <row r="21" customFormat="false" ht="11.25" hidden="false" customHeight="false" outlineLevel="0" collapsed="false">
      <c r="B21" s="16" t="s">
        <v>17</v>
      </c>
      <c r="C21" s="17" t="n">
        <v>15671</v>
      </c>
      <c r="D21" s="17" t="n">
        <v>16971</v>
      </c>
      <c r="E21" s="18" t="n">
        <v>11299</v>
      </c>
      <c r="F21" s="18" t="n">
        <v>7410</v>
      </c>
      <c r="G21" s="17" t="n">
        <v>650</v>
      </c>
      <c r="H21" s="18" t="n">
        <v>7533</v>
      </c>
    </row>
    <row r="22" customFormat="false" ht="5.1" hidden="false" customHeight="true" outlineLevel="0" collapsed="false">
      <c r="B22" s="7"/>
      <c r="C22" s="7"/>
      <c r="D22" s="7"/>
      <c r="E22" s="7"/>
      <c r="F22" s="7"/>
      <c r="G22" s="7"/>
    </row>
    <row r="23" customFormat="false" ht="12" hidden="false" customHeight="true" outlineLevel="0" collapsed="false">
      <c r="B23" s="9" t="s">
        <v>18</v>
      </c>
      <c r="C23" s="7"/>
      <c r="D23" s="7"/>
      <c r="E23" s="7"/>
      <c r="F23" s="7"/>
      <c r="G23" s="7"/>
    </row>
    <row r="24" customFormat="false" ht="12" hidden="false" customHeight="true" outlineLevel="0" collapsed="false">
      <c r="B24" s="19" t="s">
        <v>19</v>
      </c>
      <c r="C24" s="20"/>
      <c r="D24" s="20"/>
      <c r="E24" s="20"/>
      <c r="F24" s="20"/>
      <c r="G24" s="20"/>
      <c r="H24" s="21"/>
    </row>
    <row r="25" customFormat="false" ht="12" hidden="false" customHeight="true" outlineLevel="0" collapsed="false">
      <c r="B25" s="19" t="s">
        <v>20</v>
      </c>
      <c r="C25" s="20"/>
      <c r="D25" s="20"/>
      <c r="E25" s="20"/>
      <c r="F25" s="20"/>
      <c r="G25" s="20"/>
      <c r="H25" s="21"/>
    </row>
    <row r="26" customFormat="false" ht="11.25" hidden="false" customHeight="false" outlineLevel="0" collapsed="false">
      <c r="B26" s="2" t="s">
        <v>21</v>
      </c>
      <c r="F26" s="12"/>
      <c r="G26" s="12"/>
    </row>
    <row r="28" customFormat="false" ht="11.25" hidden="false" customHeight="false" outlineLevel="0" collapsed="false">
      <c r="C28" s="12"/>
      <c r="D28" s="12"/>
      <c r="E28" s="12"/>
      <c r="F28" s="12"/>
      <c r="G28" s="12"/>
    </row>
    <row r="29" customFormat="false" ht="11.25" hidden="false" customHeight="false" outlineLevel="0" collapsed="false">
      <c r="C29" s="12"/>
      <c r="D29" s="12"/>
      <c r="E29" s="12"/>
      <c r="F29" s="12"/>
      <c r="G29" s="12"/>
    </row>
  </sheetData>
  <mergeCells count="2">
    <mergeCell ref="B5:B6"/>
    <mergeCell ref="C5:H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irección Gral. de Estadística y Censo
Provincia de Salta&amp;R&amp;12Anuario Estadístico
2021 - Avanc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22:02Z</dcterms:created>
  <dc:creator>WinuE</dc:creator>
  <dc:description/>
  <dc:language>en-US</dc:language>
  <cp:lastModifiedBy>miranda.david73@hotmail.com</cp:lastModifiedBy>
  <cp:lastPrinted>2017-02-01T16:27:54Z</cp:lastPrinted>
  <dcterms:modified xsi:type="dcterms:W3CDTF">2022-10-17T13:20:17Z</dcterms:modified>
  <cp:revision>0</cp:revision>
  <dc:subject/>
  <dc:title/>
</cp:coreProperties>
</file>